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0.GRAF ag.P-došlé veci" sheetId="1" state="visible" r:id="rId2"/>
  </sheets>
  <definedNames>
    <definedName function="false" hidden="false" localSheetId="0" name="_xlnm.Print_Area" vbProcedure="false">'10.GRAF ag.P-došlé veci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P - počet došlých vecí (v tis.) od r. 1996</a:t>
            </a:r>
          </a:p>
        </c:rich>
      </c:tx>
      <c:layout>
        <c:manualLayout>
          <c:xMode val="edge"/>
          <c:yMode val="edge"/>
          <c:x val="0.237677845528455"/>
          <c:y val="0.036808882804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860433604336"/>
          <c:y val="0.131568940603848"/>
          <c:w val="0.979378387533875"/>
          <c:h val="0.85398129135295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GRAF ag.P-došlé veci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10.GRAF ag.P-došlé veci'!$B$32:$P$32</c:f>
              <c:numCache>
                <c:formatCode>General</c:formatCode>
                <c:ptCount val="15"/>
                <c:pt idx="0">
                  <c:v>32.74</c:v>
                </c:pt>
                <c:pt idx="1">
                  <c:v>34.44</c:v>
                </c:pt>
                <c:pt idx="2">
                  <c:v>34.39</c:v>
                </c:pt>
                <c:pt idx="3">
                  <c:v>37.44</c:v>
                </c:pt>
                <c:pt idx="4">
                  <c:v>34.48</c:v>
                </c:pt>
                <c:pt idx="5">
                  <c:v>33.53</c:v>
                </c:pt>
                <c:pt idx="6">
                  <c:v>32.54</c:v>
                </c:pt>
                <c:pt idx="7">
                  <c:v>32.47</c:v>
                </c:pt>
                <c:pt idx="8">
                  <c:v>35.49</c:v>
                </c:pt>
                <c:pt idx="9">
                  <c:v>38.41</c:v>
                </c:pt>
                <c:pt idx="10">
                  <c:v>37.13</c:v>
                </c:pt>
                <c:pt idx="11">
                  <c:v>36.01</c:v>
                </c:pt>
                <c:pt idx="12">
                  <c:v>38.22</c:v>
                </c:pt>
                <c:pt idx="13">
                  <c:v>40.07</c:v>
                </c:pt>
                <c:pt idx="14">
                  <c:v>38.99</c:v>
                </c:pt>
              </c:numCache>
            </c:numRef>
          </c:val>
        </c:ser>
        <c:gapWidth val="150"/>
        <c:shape val="box"/>
        <c:axId val="94872624"/>
        <c:axId val="33145207"/>
        <c:axId val="0"/>
      </c:bar3DChart>
      <c:catAx>
        <c:axId val="9487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207"/>
        <c:crossesAt val="0"/>
        <c:auto val="1"/>
        <c:lblAlgn val="ctr"/>
        <c:lblOffset val="100"/>
        <c:noMultiLvlLbl val="0"/>
      </c:catAx>
      <c:valAx>
        <c:axId val="3314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2624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15</xdr:col>
      <xdr:colOff>45360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30600" y="38520"/>
        <a:ext cx="8501400" cy="47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/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95" hidden="false" customHeight="true" outlineLevel="0" collapsed="false">
      <c r="A31" s="2" t="s">
        <v>0</v>
      </c>
      <c r="B31" s="2" t="n">
        <v>1996</v>
      </c>
      <c r="C31" s="2" t="n">
        <v>1997</v>
      </c>
      <c r="D31" s="2" t="n">
        <v>1998</v>
      </c>
      <c r="E31" s="2" t="n">
        <v>1999</v>
      </c>
      <c r="F31" s="2" t="n">
        <v>2000</v>
      </c>
      <c r="G31" s="2" t="n">
        <v>2001</v>
      </c>
      <c r="H31" s="2" t="n">
        <v>2002</v>
      </c>
      <c r="I31" s="2" t="n">
        <v>2003</v>
      </c>
      <c r="J31" s="2" t="n">
        <v>2004</v>
      </c>
      <c r="K31" s="2" t="n">
        <v>2005</v>
      </c>
      <c r="L31" s="2" t="n">
        <v>2006</v>
      </c>
      <c r="M31" s="2" t="n">
        <v>2007</v>
      </c>
      <c r="N31" s="2" t="n">
        <v>2008</v>
      </c>
      <c r="O31" s="2" t="n">
        <v>2009</v>
      </c>
      <c r="P31" s="2" t="n">
        <v>2010</v>
      </c>
    </row>
    <row r="32" customFormat="false" ht="15.95" hidden="false" customHeight="true" outlineLevel="0" collapsed="false">
      <c r="A32" s="2" t="s">
        <v>1</v>
      </c>
      <c r="B32" s="3" t="n">
        <v>32.74</v>
      </c>
      <c r="C32" s="3" t="n">
        <v>34.44</v>
      </c>
      <c r="D32" s="3" t="n">
        <v>34.39</v>
      </c>
      <c r="E32" s="3" t="n">
        <v>37.44</v>
      </c>
      <c r="F32" s="3" t="n">
        <v>34.48</v>
      </c>
      <c r="G32" s="3" t="n">
        <v>33.53</v>
      </c>
      <c r="H32" s="3" t="n">
        <v>32.54</v>
      </c>
      <c r="I32" s="3" t="n">
        <v>32.47</v>
      </c>
      <c r="J32" s="3" t="n">
        <v>35.49</v>
      </c>
      <c r="K32" s="3" t="n">
        <v>38.41</v>
      </c>
      <c r="L32" s="3" t="n">
        <v>37.13</v>
      </c>
      <c r="M32" s="3" t="n">
        <v>36.01</v>
      </c>
      <c r="N32" s="3" t="n">
        <v>38.22</v>
      </c>
      <c r="O32" s="3" t="n">
        <v>40.07</v>
      </c>
      <c r="P32" s="3" t="n">
        <v>38.99</v>
      </c>
    </row>
    <row r="36" customFormat="false" ht="15.75" hidden="false" customHeight="false" outlineLevel="0" collapsed="false">
      <c r="H36" s="4"/>
    </row>
  </sheetData>
  <mergeCells count="1">
    <mergeCell ref="A29:P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11-05-26T09:09:02Z</cp:lastPrinted>
  <dcterms:modified xsi:type="dcterms:W3CDTF">2011-05-26T09:43:11Z</dcterms:modified>
  <cp:revision>0</cp:revision>
  <dc:subject/>
  <dc:title/>
</cp:coreProperties>
</file>